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  <sheet name="5.7.24" sheetId="2" state="visible" r:id="rId3"/>
    <sheet name="21.8.2024" sheetId="3" state="visible" r:id="rId4"/>
    <sheet name="27524" sheetId="4" state="visible" r:id="rId5"/>
    <sheet name="10524" sheetId="5" state="visible" r:id="rId6"/>
    <sheet name="942024" sheetId="6" state="visible" r:id="rId7"/>
    <sheet name="24112023" sheetId="7" state="visible" r:id="rId8"/>
    <sheet name="1611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06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5/7/2024)</t>
    </r>
  </si>
  <si>
    <t xml:space="preserve">hưng </t>
  </si>
  <si>
    <t xml:space="preserve">Tâm </t>
  </si>
  <si>
    <t xml:space="preserve">tâm </t>
  </si>
  <si>
    <t xml:space="preserve">06/QĐ-CTHADS ngày 27/5/2024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1/8/2024)</t>
    </r>
  </si>
  <si>
    <t xml:space="preserve">Trịnh Việt Linh </t>
  </si>
  <si>
    <t xml:space="preserve">Tp Tam Điệp </t>
  </si>
  <si>
    <t xml:space="preserve">11/2024/HSST ngày 10/5/2024 của TAND tỉnh Ninh Bình </t>
  </si>
  <si>
    <t xml:space="preserve">111/QD-CTHADS ngày 18/6/2024</t>
  </si>
  <si>
    <t xml:space="preserve">09/QD-CTHADS ngày 21/8/2024</t>
  </si>
  <si>
    <t xml:space="preserve">APHSST:200.000 đ; Phạt: 40.000.000 đ; Nộp lại: 813.009.962 đ</t>
  </si>
  <si>
    <t xml:space="preserve">X</t>
  </si>
  <si>
    <t xml:space="preserve">Tra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0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9/4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89.2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102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76.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89.2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4" customFormat="false" ht="16.5" hidden="false" customHeight="true" outlineLevel="0" collapsed="false">
      <c r="B24" s="100" t="s">
        <v>577</v>
      </c>
      <c r="C24" s="100"/>
      <c r="D24" s="100"/>
      <c r="E24" s="101"/>
      <c r="F24" s="101"/>
      <c r="G24" s="102" t="s">
        <v>578</v>
      </c>
      <c r="H24" s="102"/>
      <c r="I24" s="102"/>
      <c r="J24" s="102"/>
      <c r="K24" s="102"/>
      <c r="L24" s="102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true" outlineLevel="0" collapsed="false">
      <c r="B29" s="100" t="s">
        <v>579</v>
      </c>
      <c r="C29" s="100"/>
      <c r="D29" s="100"/>
      <c r="E29" s="101"/>
      <c r="F29" s="101"/>
      <c r="G29" s="102" t="s">
        <v>580</v>
      </c>
      <c r="H29" s="102"/>
      <c r="I29" s="102"/>
      <c r="J29" s="102"/>
      <c r="K29" s="102"/>
      <c r="L29" s="102"/>
      <c r="M29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4:D24"/>
    <mergeCell ref="G24:L24"/>
    <mergeCell ref="B29:D29"/>
    <mergeCell ref="G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7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8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6" customFormat="false" ht="16.5" hidden="false" customHeight="true" outlineLevel="0" collapsed="false">
      <c r="B26" s="100" t="s">
        <v>577</v>
      </c>
      <c r="C26" s="100"/>
      <c r="D26" s="100"/>
      <c r="E26" s="101"/>
      <c r="F26" s="101"/>
      <c r="G26" s="102" t="s">
        <v>578</v>
      </c>
      <c r="H26" s="102"/>
      <c r="I26" s="102"/>
      <c r="J26" s="102"/>
      <c r="K26" s="102"/>
      <c r="L26" s="102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false" outlineLevel="0" collapsed="false"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true" outlineLevel="0" collapsed="false">
      <c r="B31" s="100" t="s">
        <v>579</v>
      </c>
      <c r="C31" s="100"/>
      <c r="D31" s="100"/>
      <c r="E31" s="101"/>
      <c r="F31" s="101"/>
      <c r="G31" s="102" t="s">
        <v>580</v>
      </c>
      <c r="H31" s="102"/>
      <c r="I31" s="102"/>
      <c r="J31" s="102"/>
      <c r="K31" s="102"/>
      <c r="L31" s="102"/>
      <c r="M31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6:D26"/>
    <mergeCell ref="G26:L26"/>
    <mergeCell ref="B31:D31"/>
    <mergeCell ref="G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3" customFormat="false" ht="16.5" hidden="false" customHeight="true" outlineLevel="0" collapsed="false">
      <c r="B23" s="100" t="s">
        <v>577</v>
      </c>
      <c r="C23" s="100"/>
      <c r="D23" s="100"/>
      <c r="E23" s="101"/>
      <c r="F23" s="101"/>
      <c r="G23" s="102" t="s">
        <v>578</v>
      </c>
      <c r="H23" s="102"/>
      <c r="I23" s="102"/>
      <c r="J23" s="102"/>
      <c r="K23" s="102"/>
      <c r="L23" s="102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true" outlineLevel="0" collapsed="false">
      <c r="B28" s="100" t="s">
        <v>579</v>
      </c>
      <c r="C28" s="100"/>
      <c r="D28" s="100"/>
      <c r="E28" s="101"/>
      <c r="F28" s="101"/>
      <c r="G28" s="102" t="s">
        <v>580</v>
      </c>
      <c r="H28" s="102"/>
      <c r="I28" s="102"/>
      <c r="J28" s="102"/>
      <c r="K28" s="102"/>
      <c r="L28" s="102"/>
      <c r="M28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3:D23"/>
    <mergeCell ref="G23:L23"/>
    <mergeCell ref="B28:D28"/>
    <mergeCell ref="G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2" customFormat="false" ht="16.5" hidden="false" customHeight="true" outlineLevel="0" collapsed="false">
      <c r="B22" s="100" t="s">
        <v>577</v>
      </c>
      <c r="C22" s="100"/>
      <c r="D22" s="100"/>
      <c r="E22" s="101"/>
      <c r="F22" s="101"/>
      <c r="G22" s="102" t="s">
        <v>578</v>
      </c>
      <c r="H22" s="102"/>
      <c r="I22" s="102"/>
      <c r="J22" s="102"/>
      <c r="K22" s="102"/>
      <c r="L22" s="102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true" outlineLevel="0" collapsed="false">
      <c r="B27" s="100" t="s">
        <v>579</v>
      </c>
      <c r="C27" s="100"/>
      <c r="D27" s="100"/>
      <c r="E27" s="101"/>
      <c r="F27" s="101"/>
      <c r="G27" s="102" t="s">
        <v>580</v>
      </c>
      <c r="H27" s="102"/>
      <c r="I27" s="102"/>
      <c r="J27" s="102"/>
      <c r="K27" s="102"/>
      <c r="L27" s="102"/>
      <c r="M27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2:D22"/>
    <mergeCell ref="G22:L22"/>
    <mergeCell ref="B27:D2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1" customFormat="false" ht="16.5" hidden="false" customHeight="true" outlineLevel="0" collapsed="false">
      <c r="B21" s="100" t="s">
        <v>577</v>
      </c>
      <c r="C21" s="100"/>
      <c r="D21" s="100"/>
      <c r="E21" s="101"/>
      <c r="F21" s="101"/>
      <c r="G21" s="102" t="s">
        <v>578</v>
      </c>
      <c r="H21" s="102"/>
      <c r="I21" s="102"/>
      <c r="J21" s="102"/>
      <c r="K21" s="102"/>
      <c r="L21" s="102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true" outlineLevel="0" collapsed="false">
      <c r="B26" s="100" t="s">
        <v>579</v>
      </c>
      <c r="C26" s="100"/>
      <c r="D26" s="100"/>
      <c r="E26" s="101"/>
      <c r="F26" s="101"/>
      <c r="G26" s="102" t="s">
        <v>580</v>
      </c>
      <c r="H26" s="102"/>
      <c r="I26" s="102"/>
      <c r="J26" s="102"/>
      <c r="K26" s="102"/>
      <c r="L26" s="102"/>
      <c r="M26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1:D21"/>
    <mergeCell ref="G21:L21"/>
    <mergeCell ref="B26:D26"/>
    <mergeCell ref="G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99</v>
      </c>
      <c r="D17" s="47" t="s">
        <v>600</v>
      </c>
      <c r="E17" s="52" t="s">
        <v>121</v>
      </c>
      <c r="F17" s="53" t="s">
        <v>601</v>
      </c>
      <c r="G17" s="54" t="s">
        <v>602</v>
      </c>
      <c r="H17" s="57" t="s">
        <v>603</v>
      </c>
      <c r="I17" s="55" t="s">
        <v>30</v>
      </c>
      <c r="J17" s="49"/>
      <c r="K17" s="56"/>
      <c r="L17" s="43"/>
      <c r="M17" s="111" t="s">
        <v>604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9" t="s">
        <v>583</v>
      </c>
    </row>
    <row r="20" customFormat="false" ht="16.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12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13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13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5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604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99</v>
      </c>
      <c r="D17" s="47" t="s">
        <v>600</v>
      </c>
      <c r="E17" s="52" t="s">
        <v>121</v>
      </c>
      <c r="F17" s="53" t="s">
        <v>601</v>
      </c>
      <c r="G17" s="54" t="s">
        <v>602</v>
      </c>
      <c r="H17" s="57" t="s">
        <v>603</v>
      </c>
      <c r="I17" s="55" t="s">
        <v>30</v>
      </c>
      <c r="J17" s="49"/>
      <c r="K17" s="56"/>
      <c r="L17" s="43"/>
      <c r="M17" s="111" t="s">
        <v>604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56:42Z</dcterms:modified>
  <cp:revision>0</cp:revision>
  <dc:subject/>
  <dc:title/>
</cp:coreProperties>
</file>